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Западное управление Федеральной службы по экологическому, 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56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1 года</v>
      </c>
      <c r="J10" s="17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45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39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2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2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2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1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7" t="n">
        <v>1</v>
      </c>
    </row>
    <row r="28" customFormat="false" ht="31.9" hidden="false" customHeight="true" outlineLevel="0" collapsed="false">
      <c r="A28" s="34"/>
      <c r="B28" s="34"/>
      <c r="C28" s="38" t="s">
        <v>56</v>
      </c>
      <c r="D28" s="38"/>
      <c r="E28" s="38"/>
      <c r="F28" s="34" t="s">
        <v>26</v>
      </c>
      <c r="G28" s="34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8</v>
      </c>
      <c r="G29" s="34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7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7" t="n">
        <v>2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7" t="n">
        <v>2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7" t="n">
        <v>2</v>
      </c>
    </row>
    <row r="38" s="1" customFormat="tru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6"/>
      <c r="J43" s="37" t="n">
        <v>2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1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11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1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23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2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4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28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2" t="n">
        <v>28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2" t="n">
        <v>1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1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7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1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атта Оксана Анатольевна</cp:lastModifiedBy>
  <cp:lastPrinted>2020-10-05T07:37:10Z</cp:lastPrinted>
  <dcterms:modified xsi:type="dcterms:W3CDTF">2021-04-29T15:25:49Z</dcterms:modified>
  <cp:revision>0</cp:revision>
  <dc:subject/>
  <dc:title/>
</cp:coreProperties>
</file>